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3 as percentage of the following years)</t>
  </si>
  <si>
    <t xml:space="preserve">Average Annual Growth Rate</t>
  </si>
  <si>
    <t xml:space="preserve">1996-2013</t>
  </si>
  <si>
    <t xml:space="preserve">2001-2013</t>
  </si>
  <si>
    <t xml:space="preserve">2011-2013</t>
  </si>
  <si>
    <t xml:space="preserve">家庭、生活、环境</t>
  </si>
  <si>
    <t xml:space="preserve">Family,People's Living Conditions and Environment</t>
  </si>
  <si>
    <t xml:space="preserve">  家庭</t>
  </si>
  <si>
    <t xml:space="preserve">  Family</t>
  </si>
  <si>
    <t xml:space="preserve">    家庭总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Total Number of Family Households (10 000 households)</t>
  </si>
  <si>
    <t xml:space="preserve">    城镇居民平均每户家庭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Average Household Size in Urban Areas(person)</t>
  </si>
  <si>
    <t xml:space="preserve">    农村居民平均每户家庭人口</t>
  </si>
  <si>
    <t xml:space="preserve">    Average Household Size in Rural Areas(person)</t>
  </si>
  <si>
    <t xml:space="preserve">  居住</t>
  </si>
  <si>
    <t xml:space="preserve">  Housing</t>
  </si>
  <si>
    <t xml:space="preserve">    城镇居民人均住房建筑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)</t>
    </r>
  </si>
  <si>
    <t xml:space="preserve">     Per Capita Building Space in Urban Areas(sq.m)</t>
  </si>
  <si>
    <t xml:space="preserve">    农村居民人均居住面积</t>
  </si>
  <si>
    <t xml:space="preserve">     Per Capita Living Space in Rural Areas(sq.m)</t>
  </si>
  <si>
    <t xml:space="preserve">  生活</t>
  </si>
  <si>
    <t xml:space="preserve">  People's Living Conditions</t>
  </si>
  <si>
    <t xml:space="preserve">    城镇居民人均可支配收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  Per Capita Annual Disposable Income of Urban Households(yuan)</t>
  </si>
  <si>
    <t xml:space="preserve">    农村居民人均纯收入</t>
  </si>
  <si>
    <t xml:space="preserve">    Per Capita Net Income of Rural Households(yuan)</t>
  </si>
  <si>
    <t xml:space="preserve">    城乡储蓄存款余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Outstanding Amount of Saving Deposits in Urban and</t>
  </si>
  <si>
    <t xml:space="preserve">      Rural Areas(100 million yuan)</t>
  </si>
  <si>
    <t xml:space="preserve">  工资</t>
  </si>
  <si>
    <t xml:space="preserve">  Wages</t>
  </si>
  <si>
    <t xml:space="preserve">    非私营单位在岗职工工资总额</t>
  </si>
  <si>
    <t xml:space="preserve">    Total Wages of Employed Persons </t>
  </si>
  <si>
    <t xml:space="preserve">        in Non Private Units(100 million yuan)</t>
  </si>
  <si>
    <t xml:space="preserve">    职工平均工资</t>
  </si>
  <si>
    <t xml:space="preserve">    Average Wage of Staff and Workers(yuan)</t>
  </si>
  <si>
    <t xml:space="preserve">  卫生</t>
  </si>
  <si>
    <t xml:space="preserve">  Health</t>
  </si>
  <si>
    <t xml:space="preserve">    医疗机构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    Number of Hospitals(unit)</t>
  </si>
  <si>
    <t xml:space="preserve">    卫生技术人员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Health Technical Personnel(10 000 persons)</t>
  </si>
  <si>
    <t xml:space="preserve">    床位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Times New Roman"/>
        <family val="1"/>
      </rPr>
      <t xml:space="preserve">)</t>
    </r>
  </si>
  <si>
    <t xml:space="preserve">    Number of Hospital Beds(10 000 units)</t>
  </si>
  <si>
    <t xml:space="preserve">  市政建设</t>
  </si>
  <si>
    <t xml:space="preserve">  Municipal Works</t>
  </si>
  <si>
    <t xml:space="preserve">    自来水供水总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Annual Supply of Tap Water(10 000 tons)</t>
  </si>
  <si>
    <t xml:space="preserve">    排水管道长度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Length of Sewer Pipelines(k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Times New Roman"/>
        <family val="1"/>
      </rPr>
      <t xml:space="preserve">)</t>
    </r>
  </si>
  <si>
    <t xml:space="preserve">    Volume of Coal Gas and Natural Gas(10 000cu.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    Volume of Liquefied Petroleum Gas(ton)</t>
  </si>
  <si>
    <t xml:space="preserve">    铺装道路长度</t>
  </si>
  <si>
    <t xml:space="preserve">    Length of Paved Roads(km)</t>
  </si>
  <si>
    <t xml:space="preserve">    园林绿地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Times New Roman"/>
        <family val="1"/>
      </rPr>
      <t xml:space="preserve">)</t>
    </r>
  </si>
  <si>
    <t xml:space="preserve">    Areas of Green Land(hectares)</t>
  </si>
  <si>
    <t xml:space="preserve">  环境、灾害</t>
  </si>
  <si>
    <t xml:space="preserve">  Environment and Disaster</t>
  </si>
  <si>
    <t xml:space="preserve">    工业污染源治理施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 Actual Investment in Implementation of Projects for                   </t>
  </si>
  <si>
    <t xml:space="preserve">      项目完成投资额</t>
  </si>
  <si>
    <t xml:space="preserve">         Pollution Treatment in the Year(10 000 yuan)</t>
  </si>
  <si>
    <t xml:space="preserve">      治理废水</t>
  </si>
  <si>
    <t xml:space="preserve">      Waste Water</t>
  </si>
  <si>
    <t xml:space="preserve">      治理废气</t>
  </si>
  <si>
    <t xml:space="preserve">      Waste Gas</t>
  </si>
  <si>
    <t xml:space="preserve">      治理固体废物</t>
  </si>
  <si>
    <t xml:space="preserve"> </t>
  </si>
  <si>
    <t xml:space="preserve">      Solid Wastes</t>
  </si>
  <si>
    <t xml:space="preserve">      治理噪声</t>
  </si>
  <si>
    <t xml:space="preserve">      Noise Pollution</t>
  </si>
  <si>
    <t xml:space="preserve">      其他</t>
  </si>
  <si>
    <t xml:space="preserve">      Other</t>
  </si>
  <si>
    <t xml:space="preserve">    火灾发生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Times New Roman"/>
        <family val="1"/>
      </rPr>
      <t xml:space="preserve">)</t>
    </r>
  </si>
  <si>
    <t xml:space="preserve">    Fire Accidents(times)</t>
  </si>
  <si>
    <t xml:space="preserve">    火灾损失</t>
  </si>
  <si>
    <t xml:space="preserve">    Economic Loss of Fire Accidents(10 000 yuan)</t>
  </si>
  <si>
    <t xml:space="preserve">    交通事故发生数</t>
  </si>
  <si>
    <t xml:space="preserve">    Number of Traffic Accidents(times)</t>
  </si>
  <si>
    <t xml:space="preserve">    交通事故损失</t>
  </si>
  <si>
    <t xml:space="preserve">    Economic Loss of  Traffic Accidents(10 000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6.87"/>
    <col collapsed="false" customWidth="true" hidden="false" outlineLevel="0" max="3" min="3" style="1" width="41.87"/>
    <col collapsed="false" customWidth="true" hidden="false" outlineLevel="0" max="5" min="4" style="1" width="6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2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4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10</v>
      </c>
      <c r="J5" s="20" t="n">
        <v>2012</v>
      </c>
      <c r="K5" s="20" t="n">
        <v>2013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4.4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2" t="s">
        <v>11</v>
      </c>
      <c r="Q6" s="22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.2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</row>
    <row r="9" customFormat="false" ht="15.2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</row>
    <row r="10" customFormat="false" ht="15.2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01.59</v>
      </c>
      <c r="E10" s="35" t="n">
        <v>115.24</v>
      </c>
      <c r="F10" s="35"/>
      <c r="G10" s="35"/>
      <c r="H10" s="35" t="n">
        <v>131.93</v>
      </c>
      <c r="I10" s="35" t="n">
        <v>161.85</v>
      </c>
      <c r="J10" s="35" t="n">
        <v>169.29</v>
      </c>
      <c r="K10" s="35" t="n">
        <v>173.43</v>
      </c>
      <c r="L10" s="35" t="n">
        <f aca="false">K10/D10*100</f>
        <v>170.715621616301</v>
      </c>
      <c r="M10" s="35" t="n">
        <f aca="false">K10/E10*100</f>
        <v>150.494619923638</v>
      </c>
      <c r="N10" s="35" t="n">
        <f aca="false">K10/H10*100</f>
        <v>131.456075191389</v>
      </c>
      <c r="O10" s="35" t="n">
        <f aca="false">K10/I10*100</f>
        <v>107.154772937905</v>
      </c>
      <c r="P10" s="35" t="n">
        <f aca="false">POWER(L10/100,1/18)*100-100</f>
        <v>3.01585471868651</v>
      </c>
      <c r="Q10" s="35" t="n">
        <f aca="false">POWER(M10/100,1/13)*100-100</f>
        <v>3.1942406304313</v>
      </c>
      <c r="R10" s="35" t="n">
        <f aca="false">POWER(O10/100,1/3)*100-100</f>
        <v>2.33020404821967</v>
      </c>
    </row>
    <row r="11" customFormat="false" ht="15.2" hidden="false" customHeight="true" outlineLevel="0" collapsed="false">
      <c r="A11" s="28" t="s">
        <v>21</v>
      </c>
      <c r="B11" s="33" t="s">
        <v>22</v>
      </c>
      <c r="C11" s="34" t="s">
        <v>23</v>
      </c>
      <c r="D11" s="35" t="n">
        <v>3.5</v>
      </c>
      <c r="E11" s="35" t="n">
        <v>3.24</v>
      </c>
      <c r="F11" s="35"/>
      <c r="G11" s="35"/>
      <c r="H11" s="35" t="n">
        <v>3.02</v>
      </c>
      <c r="I11" s="35" t="n">
        <v>2.99</v>
      </c>
      <c r="J11" s="35" t="n">
        <v>3</v>
      </c>
      <c r="K11" s="35" t="n">
        <v>2.9</v>
      </c>
      <c r="L11" s="35" t="n">
        <f aca="false">K11/D11*100</f>
        <v>82.8571428571429</v>
      </c>
      <c r="M11" s="35" t="n">
        <f aca="false">K11/E11*100</f>
        <v>89.5061728395062</v>
      </c>
      <c r="N11" s="35" t="n">
        <f aca="false">K11/H11*100</f>
        <v>96.0264900662252</v>
      </c>
      <c r="O11" s="35" t="n">
        <f aca="false">K11/I11*100</f>
        <v>96.9899665551839</v>
      </c>
      <c r="P11" s="35" t="n">
        <f aca="false">POWER(L11/100,1/18)*100-100</f>
        <v>-1.03929622274997</v>
      </c>
      <c r="Q11" s="35" t="n">
        <f aca="false">POWER(M11/100,1/13)*100-100</f>
        <v>-0.849163243093415</v>
      </c>
      <c r="R11" s="35" t="n">
        <f aca="false">POWER(O11/100,1/3)*100-100</f>
        <v>-1.01358328210739</v>
      </c>
    </row>
    <row r="12" customFormat="false" ht="15.2" hidden="false" customHeight="true" outlineLevel="0" collapsed="false">
      <c r="A12" s="28" t="s">
        <v>24</v>
      </c>
      <c r="B12" s="33" t="s">
        <v>22</v>
      </c>
      <c r="C12" s="34" t="s">
        <v>25</v>
      </c>
      <c r="D12" s="35" t="n">
        <v>5.97</v>
      </c>
      <c r="E12" s="35" t="n">
        <v>5.32</v>
      </c>
      <c r="F12" s="35"/>
      <c r="G12" s="35"/>
      <c r="H12" s="35" t="n">
        <v>5.16</v>
      </c>
      <c r="I12" s="35" t="n">
        <v>4.97</v>
      </c>
      <c r="J12" s="35" t="n">
        <v>4.54</v>
      </c>
      <c r="K12" s="35" t="n">
        <v>4.84</v>
      </c>
      <c r="L12" s="35" t="n">
        <f aca="false">K12/D12*100</f>
        <v>81.07202680067</v>
      </c>
      <c r="M12" s="35" t="n">
        <f aca="false">K12/E12*100</f>
        <v>90.9774436090225</v>
      </c>
      <c r="N12" s="35" t="n">
        <f aca="false">K12/H12*100</f>
        <v>93.7984496124031</v>
      </c>
      <c r="O12" s="35" t="n">
        <f aca="false">K12/I12*100</f>
        <v>97.3843058350101</v>
      </c>
      <c r="P12" s="35" t="n">
        <f aca="false">POWER(L12/100,1/18)*100-100</f>
        <v>-1.1589661230185</v>
      </c>
      <c r="Q12" s="35" t="n">
        <f aca="false">POWER(M12/100,1/13)*100-100</f>
        <v>-0.724734752156323</v>
      </c>
      <c r="R12" s="35" t="n">
        <f aca="false">POWER(O12/100,1/3)*100-100</f>
        <v>-0.879612551664565</v>
      </c>
    </row>
    <row r="13" customFormat="false" ht="15.2" hidden="false" customHeight="true" outlineLevel="0" collapsed="false">
      <c r="A13" s="28" t="s">
        <v>26</v>
      </c>
      <c r="B13" s="29"/>
      <c r="C13" s="30" t="s">
        <v>27</v>
      </c>
      <c r="D13" s="32"/>
      <c r="E13" s="32"/>
      <c r="F13" s="32"/>
      <c r="G13" s="32"/>
      <c r="H13" s="32"/>
      <c r="I13" s="32"/>
      <c r="J13" s="32"/>
      <c r="K13" s="32"/>
      <c r="L13" s="35"/>
      <c r="M13" s="35"/>
      <c r="N13" s="35"/>
      <c r="O13" s="35"/>
      <c r="P13" s="35"/>
      <c r="Q13" s="35"/>
      <c r="R13" s="35"/>
    </row>
    <row r="14" customFormat="false" ht="15.2" hidden="false" customHeight="true" outlineLevel="0" collapsed="false">
      <c r="A14" s="28" t="s">
        <v>28</v>
      </c>
      <c r="B14" s="33" t="s">
        <v>29</v>
      </c>
      <c r="C14" s="34" t="s">
        <v>30</v>
      </c>
      <c r="D14" s="35" t="n">
        <v>9.63</v>
      </c>
      <c r="E14" s="35" t="n">
        <v>12.06</v>
      </c>
      <c r="F14" s="35"/>
      <c r="G14" s="35"/>
      <c r="H14" s="35" t="n">
        <v>18.35</v>
      </c>
      <c r="I14" s="35" t="n">
        <v>25.9</v>
      </c>
      <c r="J14" s="35" t="n">
        <v>26.1</v>
      </c>
      <c r="K14" s="35" t="n">
        <v>33</v>
      </c>
      <c r="L14" s="35" t="n">
        <f aca="false">K14/D14*100</f>
        <v>342.679127725857</v>
      </c>
      <c r="M14" s="35" t="n">
        <f aca="false">K14/E14*100</f>
        <v>273.63184079602</v>
      </c>
      <c r="N14" s="35" t="n">
        <f aca="false">K14/H14*100</f>
        <v>179.83651226158</v>
      </c>
      <c r="O14" s="35" t="n">
        <f aca="false">K14/I14*100</f>
        <v>127.413127413127</v>
      </c>
      <c r="P14" s="35" t="n">
        <f aca="false">POWER(L14/100,1/18)*100-100</f>
        <v>7.08187836447887</v>
      </c>
      <c r="Q14" s="35" t="n">
        <f aca="false">POWER(M14/100,1/13)*100-100</f>
        <v>8.05085367837084</v>
      </c>
      <c r="R14" s="35" t="n">
        <f aca="false">POWER(O14/100,1/3)*100-100</f>
        <v>8.41051110758173</v>
      </c>
    </row>
    <row r="15" customFormat="false" ht="15.2" hidden="false" customHeight="true" outlineLevel="0" collapsed="false">
      <c r="A15" s="28" t="s">
        <v>31</v>
      </c>
      <c r="B15" s="33" t="s">
        <v>29</v>
      </c>
      <c r="C15" s="34" t="s">
        <v>32</v>
      </c>
      <c r="D15" s="35" t="n">
        <v>14.98</v>
      </c>
      <c r="E15" s="35" t="n">
        <v>15.32</v>
      </c>
      <c r="F15" s="35"/>
      <c r="G15" s="35"/>
      <c r="H15" s="35" t="n">
        <v>17.95</v>
      </c>
      <c r="I15" s="35" t="n">
        <v>21.44</v>
      </c>
      <c r="J15" s="35" t="n">
        <v>30.9</v>
      </c>
      <c r="K15" s="35" t="n">
        <v>24.2</v>
      </c>
      <c r="L15" s="35" t="n">
        <f aca="false">K15/D15*100</f>
        <v>161.54873164219</v>
      </c>
      <c r="M15" s="35" t="n">
        <f aca="false">K15/E15*100</f>
        <v>157.963446475196</v>
      </c>
      <c r="N15" s="35" t="n">
        <f aca="false">K15/H15*100</f>
        <v>134.818941504178</v>
      </c>
      <c r="O15" s="35" t="n">
        <f aca="false">K15/I15*100</f>
        <v>112.873134328358</v>
      </c>
      <c r="P15" s="35" t="n">
        <f aca="false">POWER(L15/100,1/18)*100-100</f>
        <v>2.70046727486863</v>
      </c>
      <c r="Q15" s="35" t="n">
        <f aca="false">POWER(M15/100,1/13)*100-100</f>
        <v>3.57944619707256</v>
      </c>
      <c r="R15" s="35" t="n">
        <f aca="false">POWER(O15/100,1/3)*100-100</f>
        <v>4.11904954648752</v>
      </c>
    </row>
    <row r="16" customFormat="false" ht="15.2" hidden="false" customHeight="true" outlineLevel="0" collapsed="false">
      <c r="A16" s="28" t="s">
        <v>33</v>
      </c>
      <c r="B16" s="29"/>
      <c r="C16" s="30" t="s">
        <v>34</v>
      </c>
      <c r="D16" s="32"/>
      <c r="E16" s="32"/>
      <c r="F16" s="32"/>
      <c r="G16" s="32"/>
      <c r="H16" s="32"/>
      <c r="I16" s="32"/>
      <c r="J16" s="32"/>
      <c r="K16" s="32"/>
      <c r="L16" s="35"/>
      <c r="M16" s="35"/>
      <c r="N16" s="35"/>
      <c r="O16" s="35"/>
      <c r="P16" s="35"/>
      <c r="Q16" s="35"/>
      <c r="R16" s="35"/>
    </row>
    <row r="17" customFormat="false" ht="15.2" hidden="false" customHeight="true" outlineLevel="0" collapsed="false">
      <c r="A17" s="28" t="s">
        <v>35</v>
      </c>
      <c r="B17" s="33" t="s">
        <v>36</v>
      </c>
      <c r="C17" s="34" t="s">
        <v>37</v>
      </c>
      <c r="D17" s="35" t="n">
        <v>3379.85</v>
      </c>
      <c r="E17" s="35" t="n">
        <v>5169.96</v>
      </c>
      <c r="F17" s="35"/>
      <c r="G17" s="35"/>
      <c r="H17" s="35" t="n">
        <v>8057.85</v>
      </c>
      <c r="I17" s="35" t="n">
        <v>13854.99</v>
      </c>
      <c r="J17" s="35" t="n">
        <v>17566.28</v>
      </c>
      <c r="K17" s="35" t="n">
        <v>19498.54</v>
      </c>
      <c r="L17" s="35" t="n">
        <f aca="false">K17/D17*100</f>
        <v>576.905483971182</v>
      </c>
      <c r="M17" s="35" t="n">
        <f aca="false">K17/E17*100</f>
        <v>377.150693622388</v>
      </c>
      <c r="N17" s="35" t="n">
        <f aca="false">K17/H17*100</f>
        <v>241.981918253628</v>
      </c>
      <c r="O17" s="35" t="n">
        <f aca="false">K17/I17*100</f>
        <v>140.73297779356</v>
      </c>
      <c r="P17" s="35" t="n">
        <f aca="false">POWER(L17/100,1/18)*100-100</f>
        <v>10.225884538069</v>
      </c>
      <c r="Q17" s="35" t="n">
        <f aca="false">POWER(M17/100,1/13)*100-100</f>
        <v>10.750909357009</v>
      </c>
      <c r="R17" s="35" t="n">
        <f aca="false">POWER(O17/100,1/3)*100-100</f>
        <v>12.0637864208747</v>
      </c>
    </row>
    <row r="18" customFormat="false" ht="15.2" hidden="false" customHeight="true" outlineLevel="0" collapsed="false">
      <c r="A18" s="28" t="s">
        <v>38</v>
      </c>
      <c r="B18" s="33" t="s">
        <v>36</v>
      </c>
      <c r="C18" s="34" t="s">
        <v>39</v>
      </c>
      <c r="D18" s="35" t="n">
        <v>1029.77</v>
      </c>
      <c r="E18" s="35" t="n">
        <v>1490.49</v>
      </c>
      <c r="F18" s="35"/>
      <c r="G18" s="35"/>
      <c r="H18" s="35" t="n">
        <v>2165.11</v>
      </c>
      <c r="I18" s="35" t="n">
        <v>3862.68</v>
      </c>
      <c r="J18" s="35" t="n">
        <v>5364.38</v>
      </c>
      <c r="K18" s="35" t="n">
        <v>6196.39</v>
      </c>
      <c r="L18" s="35" t="n">
        <f aca="false">K18/D18*100</f>
        <v>601.725628052866</v>
      </c>
      <c r="M18" s="35" t="n">
        <f aca="false">K18/E18*100</f>
        <v>415.72838462519</v>
      </c>
      <c r="N18" s="35" t="n">
        <f aca="false">K18/H18*100</f>
        <v>286.192849324053</v>
      </c>
      <c r="O18" s="35" t="n">
        <f aca="false">K18/I18*100</f>
        <v>160.416860832375</v>
      </c>
      <c r="P18" s="35" t="n">
        <f aca="false">POWER(L18/100,1/18)*100-100</f>
        <v>10.4841343128537</v>
      </c>
      <c r="Q18" s="35" t="n">
        <f aca="false">POWER(M18/100,1/13)*100-100</f>
        <v>11.5836964995381</v>
      </c>
      <c r="R18" s="35" t="n">
        <f aca="false">POWER(O18/100,1/3)*100-100</f>
        <v>17.0621971472196</v>
      </c>
    </row>
    <row r="19" customFormat="false" ht="15.2" hidden="false" customHeight="true" outlineLevel="0" collapsed="false">
      <c r="A19" s="28" t="s">
        <v>40</v>
      </c>
      <c r="B19" s="33" t="s">
        <v>41</v>
      </c>
      <c r="C19" s="34" t="s">
        <v>42</v>
      </c>
      <c r="D19" s="35" t="n">
        <v>76.89</v>
      </c>
      <c r="E19" s="35" t="n">
        <v>146.28</v>
      </c>
      <c r="F19" s="35"/>
      <c r="G19" s="35"/>
      <c r="H19" s="35" t="n">
        <v>361.51</v>
      </c>
      <c r="I19" s="35" t="n">
        <v>943.78</v>
      </c>
      <c r="J19" s="35" t="n">
        <v>1275.27</v>
      </c>
      <c r="K19" s="35" t="n">
        <v>1504.17</v>
      </c>
      <c r="L19" s="35" t="n">
        <f aca="false">K19/D19*100</f>
        <v>1956.26219274288</v>
      </c>
      <c r="M19" s="35" t="n">
        <f aca="false">K19/E19*100</f>
        <v>1028.28137817884</v>
      </c>
      <c r="N19" s="35" t="n">
        <f aca="false">K19/H19*100</f>
        <v>416.079776493043</v>
      </c>
      <c r="O19" s="35" t="n">
        <f aca="false">K19/I19*100</f>
        <v>159.377185360995</v>
      </c>
      <c r="P19" s="35" t="n">
        <f aca="false">POWER(L19/100,1/18)*100-100</f>
        <v>17.9630377563796</v>
      </c>
      <c r="Q19" s="35" t="n">
        <f aca="false">POWER(M19/100,1/13)*100-100</f>
        <v>19.6340394600339</v>
      </c>
      <c r="R19" s="35" t="n">
        <f aca="false">POWER(O19/100,1/3)*100-100</f>
        <v>16.8087521005568</v>
      </c>
    </row>
    <row r="20" customFormat="false" ht="15.2" hidden="false" customHeight="true" outlineLevel="0" collapsed="false">
      <c r="A20" s="28"/>
      <c r="B20" s="33"/>
      <c r="C20" s="34" t="s">
        <v>43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.2" hidden="false" customHeight="true" outlineLevel="0" collapsed="false">
      <c r="A21" s="28" t="s">
        <v>44</v>
      </c>
      <c r="B21" s="29"/>
      <c r="C21" s="30" t="s">
        <v>45</v>
      </c>
      <c r="D21" s="32"/>
      <c r="E21" s="32"/>
      <c r="F21" s="32"/>
      <c r="G21" s="32"/>
      <c r="H21" s="32"/>
      <c r="I21" s="32"/>
      <c r="J21" s="32"/>
      <c r="K21" s="32"/>
      <c r="L21" s="35"/>
      <c r="M21" s="35"/>
      <c r="N21" s="35"/>
      <c r="O21" s="35"/>
      <c r="P21" s="35"/>
      <c r="Q21" s="35"/>
      <c r="R21" s="35"/>
    </row>
    <row r="22" customFormat="false" ht="15.2" hidden="false" customHeight="true" outlineLevel="0" collapsed="false">
      <c r="A22" s="28" t="s">
        <v>46</v>
      </c>
      <c r="B22" s="33" t="s">
        <v>41</v>
      </c>
      <c r="C22" s="34" t="s">
        <v>47</v>
      </c>
      <c r="D22" s="35" t="n">
        <v>38.02</v>
      </c>
      <c r="E22" s="35" t="n">
        <v>49.76</v>
      </c>
      <c r="F22" s="35"/>
      <c r="G22" s="35"/>
      <c r="H22" s="35" t="n">
        <v>78.03</v>
      </c>
      <c r="I22" s="35" t="n">
        <v>185.91</v>
      </c>
      <c r="J22" s="35" t="n">
        <v>285.96</v>
      </c>
      <c r="K22" s="35" t="n">
        <v>326.67</v>
      </c>
      <c r="L22" s="35" t="n">
        <f aca="false">K22/D22*100</f>
        <v>859.20568122041</v>
      </c>
      <c r="M22" s="35" t="n">
        <f aca="false">K22/E22*100</f>
        <v>656.49115755627</v>
      </c>
      <c r="N22" s="35" t="n">
        <f aca="false">K22/H22*100</f>
        <v>418.646674356017</v>
      </c>
      <c r="O22" s="35" t="n">
        <f aca="false">K22/I22*100</f>
        <v>175.714055187994</v>
      </c>
      <c r="P22" s="35" t="n">
        <f aca="false">POWER(L22/100,1/18)*100-100</f>
        <v>12.6923111102534</v>
      </c>
      <c r="Q22" s="35" t="n">
        <f aca="false">POWER(M22/100,1/13)*100-100</f>
        <v>15.5749621987539</v>
      </c>
      <c r="R22" s="35" t="n">
        <f aca="false">POWER(O22/100,1/3)*100-100</f>
        <v>20.6707931299816</v>
      </c>
    </row>
    <row r="23" customFormat="false" ht="15.2" hidden="false" customHeight="true" outlineLevel="0" collapsed="false">
      <c r="A23" s="28"/>
      <c r="B23" s="33"/>
      <c r="C23" s="34" t="s">
        <v>4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.2" hidden="false" customHeight="true" outlineLevel="0" collapsed="false">
      <c r="A24" s="28" t="s">
        <v>49</v>
      </c>
      <c r="B24" s="33" t="s">
        <v>36</v>
      </c>
      <c r="C24" s="34" t="s">
        <v>50</v>
      </c>
      <c r="D24" s="36" t="n">
        <v>5753</v>
      </c>
      <c r="E24" s="36" t="n">
        <v>10050</v>
      </c>
      <c r="F24" s="36"/>
      <c r="G24" s="36"/>
      <c r="H24" s="36" t="n">
        <v>19084</v>
      </c>
      <c r="I24" s="36" t="n">
        <v>37182</v>
      </c>
      <c r="J24" s="36" t="n">
        <v>46827</v>
      </c>
      <c r="K24" s="36" t="n">
        <v>52105</v>
      </c>
      <c r="L24" s="35" t="n">
        <f aca="false">K24/D24*100</f>
        <v>905.701373196593</v>
      </c>
      <c r="M24" s="35" t="n">
        <f aca="false">K24/E24*100</f>
        <v>518.457711442786</v>
      </c>
      <c r="N24" s="35" t="n">
        <f aca="false">K24/H24*100</f>
        <v>273.029763152379</v>
      </c>
      <c r="O24" s="35" t="n">
        <f aca="false">K24/I24*100</f>
        <v>140.135011564736</v>
      </c>
      <c r="P24" s="35" t="n">
        <f aca="false">POWER(L24/100,1/18)*100-100</f>
        <v>13.0227408166954</v>
      </c>
      <c r="Q24" s="35" t="n">
        <f aca="false">POWER(M24/100,1/13)*100-100</f>
        <v>13.4953188048021</v>
      </c>
      <c r="R24" s="35" t="n">
        <f aca="false">POWER(O24/100,1/3)*100-100</f>
        <v>11.9048435936376</v>
      </c>
    </row>
    <row r="25" customFormat="false" ht="15.2" hidden="false" customHeight="true" outlineLevel="0" collapsed="false">
      <c r="A25" s="28" t="s">
        <v>51</v>
      </c>
      <c r="B25" s="29"/>
      <c r="C25" s="30" t="s">
        <v>52</v>
      </c>
      <c r="D25" s="32"/>
      <c r="E25" s="32"/>
      <c r="F25" s="32"/>
      <c r="G25" s="32"/>
      <c r="H25" s="32"/>
      <c r="I25" s="32"/>
      <c r="J25" s="32"/>
      <c r="K25" s="32"/>
      <c r="L25" s="35"/>
      <c r="M25" s="35"/>
      <c r="N25" s="35"/>
      <c r="O25" s="35"/>
      <c r="P25" s="35"/>
      <c r="Q25" s="35"/>
      <c r="R25" s="35"/>
    </row>
    <row r="26" customFormat="false" ht="15.2" hidden="false" customHeight="true" outlineLevel="0" collapsed="false">
      <c r="A26" s="28" t="s">
        <v>53</v>
      </c>
      <c r="B26" s="33" t="s">
        <v>54</v>
      </c>
      <c r="C26" s="34" t="s">
        <v>55</v>
      </c>
      <c r="D26" s="36" t="n">
        <v>592</v>
      </c>
      <c r="E26" s="36" t="n">
        <v>577</v>
      </c>
      <c r="F26" s="36"/>
      <c r="G26" s="36"/>
      <c r="H26" s="36" t="n">
        <v>562</v>
      </c>
      <c r="I26" s="36" t="n">
        <v>734</v>
      </c>
      <c r="J26" s="36" t="n">
        <v>764</v>
      </c>
      <c r="K26" s="36" t="n">
        <v>771</v>
      </c>
      <c r="L26" s="35" t="n">
        <f aca="false">K26/D26*100</f>
        <v>130.236486486486</v>
      </c>
      <c r="M26" s="35" t="n">
        <f aca="false">K26/E26*100</f>
        <v>133.622183708839</v>
      </c>
      <c r="N26" s="35" t="n">
        <f aca="false">K26/H26*100</f>
        <v>137.188612099644</v>
      </c>
      <c r="O26" s="35" t="n">
        <f aca="false">K26/I26*100</f>
        <v>105.040871934605</v>
      </c>
      <c r="P26" s="35" t="n">
        <f aca="false">POWER(L26/100,1/18)*100-100</f>
        <v>1.47849958027464</v>
      </c>
      <c r="Q26" s="35" t="n">
        <f aca="false">POWER(M26/100,1/13)*100-100</f>
        <v>2.25462645233819</v>
      </c>
      <c r="R26" s="35" t="n">
        <f aca="false">POWER(O26/100,1/3)*100-100</f>
        <v>1.65282193431642</v>
      </c>
    </row>
    <row r="27" customFormat="false" ht="15.2" hidden="false" customHeight="true" outlineLevel="0" collapsed="false">
      <c r="A27" s="28" t="s">
        <v>56</v>
      </c>
      <c r="B27" s="33" t="s">
        <v>57</v>
      </c>
      <c r="C27" s="34" t="s">
        <v>58</v>
      </c>
      <c r="D27" s="35" t="n">
        <v>2.0233</v>
      </c>
      <c r="E27" s="35" t="n">
        <v>2.1502</v>
      </c>
      <c r="F27" s="35"/>
      <c r="G27" s="35"/>
      <c r="H27" s="35" t="n">
        <v>2.0771</v>
      </c>
      <c r="I27" s="35" t="n">
        <v>2.3897</v>
      </c>
      <c r="J27" s="35" t="n">
        <v>2.82</v>
      </c>
      <c r="K27" s="35" t="n">
        <v>3.25</v>
      </c>
      <c r="L27" s="35" t="n">
        <f aca="false">K27/D27*100</f>
        <v>160.628675925468</v>
      </c>
      <c r="M27" s="35" t="n">
        <f aca="false">K27/E27*100</f>
        <v>151.148730350665</v>
      </c>
      <c r="N27" s="35" t="n">
        <f aca="false">K27/H27*100</f>
        <v>156.468152712917</v>
      </c>
      <c r="O27" s="35" t="n">
        <f aca="false">K27/I27*100</f>
        <v>136.000334770055</v>
      </c>
      <c r="P27" s="35" t="n">
        <f aca="false">POWER(L27/100,1/18)*100-100</f>
        <v>2.66788501253237</v>
      </c>
      <c r="Q27" s="35" t="n">
        <f aca="false">POWER(M27/100,1/13)*100-100</f>
        <v>3.22867344672628</v>
      </c>
      <c r="R27" s="35" t="n">
        <f aca="false">POWER(O27/100,1/3)*100-100</f>
        <v>10.7932560424509</v>
      </c>
    </row>
    <row r="28" customFormat="false" ht="15.2" hidden="false" customHeight="true" outlineLevel="0" collapsed="false">
      <c r="A28" s="28" t="s">
        <v>59</v>
      </c>
      <c r="B28" s="33" t="s">
        <v>60</v>
      </c>
      <c r="C28" s="34" t="s">
        <v>61</v>
      </c>
      <c r="D28" s="35" t="n">
        <v>1.7165</v>
      </c>
      <c r="E28" s="35" t="n">
        <v>1.6521</v>
      </c>
      <c r="F28" s="35"/>
      <c r="G28" s="35"/>
      <c r="H28" s="35" t="n">
        <v>1.6035</v>
      </c>
      <c r="I28" s="35" t="n">
        <v>2.0052</v>
      </c>
      <c r="J28" s="35" t="n">
        <v>2.6</v>
      </c>
      <c r="K28" s="35" t="n">
        <v>2.96</v>
      </c>
      <c r="L28" s="35" t="n">
        <f aca="false">K28/D28*100</f>
        <v>172.443926594815</v>
      </c>
      <c r="M28" s="35" t="n">
        <f aca="false">K28/E28*100</f>
        <v>179.165910053871</v>
      </c>
      <c r="N28" s="35" t="n">
        <f aca="false">K28/H28*100</f>
        <v>184.59619582164</v>
      </c>
      <c r="O28" s="35" t="n">
        <f aca="false">K28/I28*100</f>
        <v>147.616197885498</v>
      </c>
      <c r="P28" s="35" t="n">
        <f aca="false">POWER(L28/100,1/18)*100-100</f>
        <v>3.07351955318337</v>
      </c>
      <c r="Q28" s="35" t="n">
        <f aca="false">POWER(M28/100,1/13)*100-100</f>
        <v>4.58783740902639</v>
      </c>
      <c r="R28" s="35" t="n">
        <f aca="false">POWER(O28/100,1/3)*100-100</f>
        <v>13.8617894880809</v>
      </c>
    </row>
    <row r="29" customFormat="false" ht="15.2" hidden="false" customHeight="true" outlineLevel="0" collapsed="false">
      <c r="A29" s="28" t="s">
        <v>62</v>
      </c>
      <c r="B29" s="29"/>
      <c r="C29" s="30" t="s">
        <v>63</v>
      </c>
      <c r="D29" s="32"/>
      <c r="E29" s="32"/>
      <c r="F29" s="32"/>
      <c r="G29" s="32"/>
      <c r="H29" s="32"/>
      <c r="I29" s="32"/>
      <c r="J29" s="32"/>
      <c r="K29" s="32"/>
      <c r="L29" s="35"/>
      <c r="M29" s="35"/>
      <c r="N29" s="35"/>
      <c r="O29" s="35"/>
      <c r="P29" s="35"/>
      <c r="Q29" s="35"/>
      <c r="R29" s="35"/>
    </row>
    <row r="30" customFormat="false" ht="15.2" hidden="false" customHeight="true" outlineLevel="0" collapsed="false">
      <c r="A30" s="28" t="s">
        <v>64</v>
      </c>
      <c r="B30" s="33" t="s">
        <v>65</v>
      </c>
      <c r="C30" s="34" t="s">
        <v>66</v>
      </c>
      <c r="D30" s="36" t="n">
        <v>14971</v>
      </c>
      <c r="E30" s="36" t="n">
        <v>14239</v>
      </c>
      <c r="F30" s="36"/>
      <c r="G30" s="36"/>
      <c r="H30" s="36" t="n">
        <v>19569</v>
      </c>
      <c r="I30" s="36" t="n">
        <v>17672</v>
      </c>
      <c r="J30" s="36" t="n">
        <v>22945.5</v>
      </c>
      <c r="K30" s="36" t="n">
        <v>24564.2</v>
      </c>
      <c r="L30" s="35" t="n">
        <f aca="false">K30/D30*100</f>
        <v>164.078551866943</v>
      </c>
      <c r="M30" s="35" t="n">
        <f aca="false">K30/E30*100</f>
        <v>172.51351920781</v>
      </c>
      <c r="N30" s="35" t="n">
        <f aca="false">K30/H30*100</f>
        <v>125.526087178701</v>
      </c>
      <c r="O30" s="35" t="n">
        <f aca="false">K30/I30*100</f>
        <v>139.00067904029</v>
      </c>
      <c r="P30" s="35" t="n">
        <f aca="false">POWER(L30/100,1/18)*100-100</f>
        <v>2.78916142719021</v>
      </c>
      <c r="Q30" s="35" t="n">
        <f aca="false">POWER(M30/100,1/13)*100-100</f>
        <v>4.2838759159975</v>
      </c>
      <c r="R30" s="35" t="n">
        <f aca="false">POWER(O30/100,1/3)*100-100</f>
        <v>11.6020847236627</v>
      </c>
    </row>
    <row r="31" customFormat="false" ht="15.2" hidden="false" customHeight="true" outlineLevel="0" collapsed="false">
      <c r="A31" s="28" t="s">
        <v>67</v>
      </c>
      <c r="B31" s="33" t="s">
        <v>68</v>
      </c>
      <c r="C31" s="34" t="s">
        <v>69</v>
      </c>
      <c r="D31" s="36" t="n">
        <v>179</v>
      </c>
      <c r="E31" s="36" t="n">
        <v>262.8</v>
      </c>
      <c r="F31" s="36"/>
      <c r="G31" s="36"/>
      <c r="H31" s="36" t="n">
        <v>1010</v>
      </c>
      <c r="I31" s="36" t="n">
        <v>921</v>
      </c>
      <c r="J31" s="36" t="n">
        <v>1154.6</v>
      </c>
      <c r="K31" s="36" t="n">
        <v>1391.3</v>
      </c>
      <c r="L31" s="35" t="n">
        <f aca="false">K31/D31*100</f>
        <v>777.262569832402</v>
      </c>
      <c r="M31" s="35" t="n">
        <f aca="false">K31/E31*100</f>
        <v>529.41400304414</v>
      </c>
      <c r="N31" s="35" t="n">
        <f aca="false">K31/H31*100</f>
        <v>137.752475247525</v>
      </c>
      <c r="O31" s="35" t="n">
        <f aca="false">K31/I31*100</f>
        <v>151.064060803475</v>
      </c>
      <c r="P31" s="35" t="n">
        <f aca="false">POWER(L31/100,1/18)*100-100</f>
        <v>12.0665458917219</v>
      </c>
      <c r="Q31" s="35" t="n">
        <f aca="false">POWER(M31/100,1/13)*100-100</f>
        <v>13.6780384495265</v>
      </c>
      <c r="R31" s="35" t="n">
        <f aca="false">POWER(O31/100,1/3)*100-100</f>
        <v>14.7414635193961</v>
      </c>
    </row>
    <row r="32" customFormat="false" ht="15.2" hidden="false" customHeight="true" outlineLevel="0" collapsed="false">
      <c r="A32" s="28" t="s">
        <v>70</v>
      </c>
      <c r="B32" s="33" t="s">
        <v>71</v>
      </c>
      <c r="C32" s="34" t="s">
        <v>72</v>
      </c>
      <c r="D32" s="36" t="n">
        <v>1260</v>
      </c>
      <c r="E32" s="36" t="n">
        <v>15815</v>
      </c>
      <c r="F32" s="36"/>
      <c r="G32" s="36"/>
      <c r="H32" s="36" t="n">
        <v>63606</v>
      </c>
      <c r="I32" s="36" t="n">
        <v>162570</v>
      </c>
      <c r="J32" s="36" t="n">
        <v>111917</v>
      </c>
      <c r="K32" s="36" t="n">
        <v>118969</v>
      </c>
      <c r="L32" s="35" t="n">
        <f aca="false">K32/D32*100</f>
        <v>9441.98412698413</v>
      </c>
      <c r="M32" s="35" t="n">
        <f aca="false">K32/E32*100</f>
        <v>752.254189061018</v>
      </c>
      <c r="N32" s="35" t="n">
        <f aca="false">K32/H32*100</f>
        <v>187.040530767538</v>
      </c>
      <c r="O32" s="35" t="n">
        <f aca="false">K32/I32*100</f>
        <v>73.1801685427816</v>
      </c>
      <c r="P32" s="35" t="n">
        <f aca="false">POWER(L32/100,1/18)*100-100</f>
        <v>28.7436261029585</v>
      </c>
      <c r="Q32" s="35" t="n">
        <f aca="false">POWER(M32/100,1/13)*100-100</f>
        <v>16.7918835888941</v>
      </c>
      <c r="R32" s="35" t="n">
        <f aca="false">POWER(O32/100,1/3)*100-100</f>
        <v>-9.88485168991548</v>
      </c>
    </row>
    <row r="33" customFormat="false" ht="15.2" hidden="false" customHeight="true" outlineLevel="0" collapsed="false">
      <c r="A33" s="28" t="s">
        <v>73</v>
      </c>
      <c r="B33" s="33" t="s">
        <v>74</v>
      </c>
      <c r="C33" s="34" t="s">
        <v>75</v>
      </c>
      <c r="D33" s="36" t="n">
        <v>6890</v>
      </c>
      <c r="E33" s="36" t="n">
        <v>13290</v>
      </c>
      <c r="F33" s="36"/>
      <c r="G33" s="36"/>
      <c r="H33" s="36" t="n">
        <v>14338</v>
      </c>
      <c r="I33" s="37" t="n">
        <v>6382</v>
      </c>
      <c r="J33" s="37" t="n">
        <v>6834</v>
      </c>
      <c r="K33" s="37" t="n">
        <v>5366.1</v>
      </c>
      <c r="L33" s="35" t="n">
        <f aca="false">K33/D33*100</f>
        <v>77.8824383164006</v>
      </c>
      <c r="M33" s="35" t="n">
        <f aca="false">K33/E33*100</f>
        <v>40.3769751693002</v>
      </c>
      <c r="N33" s="35" t="n">
        <f aca="false">K33/H33*100</f>
        <v>37.4257218579997</v>
      </c>
      <c r="O33" s="35" t="n">
        <f aca="false">K33/I33*100</f>
        <v>84.081792541523</v>
      </c>
      <c r="P33" s="35" t="n">
        <f aca="false">POWER(L33/100,1/18)*100-100</f>
        <v>-1.37912229936552</v>
      </c>
      <c r="Q33" s="35" t="n">
        <f aca="false">POWER(M33/100,1/13)*100-100</f>
        <v>-6.73845657108099</v>
      </c>
      <c r="R33" s="35" t="n">
        <f aca="false">POWER(O33/100,1/3)*100-100</f>
        <v>-5.61550555203668</v>
      </c>
    </row>
    <row r="34" customFormat="false" ht="15.2" hidden="false" customHeight="true" outlineLevel="0" collapsed="false">
      <c r="A34" s="28" t="s">
        <v>76</v>
      </c>
      <c r="B34" s="33" t="s">
        <v>68</v>
      </c>
      <c r="C34" s="34" t="s">
        <v>77</v>
      </c>
      <c r="D34" s="36" t="n">
        <v>363</v>
      </c>
      <c r="E34" s="36" t="n">
        <v>438</v>
      </c>
      <c r="F34" s="36"/>
      <c r="G34" s="36"/>
      <c r="H34" s="36" t="n">
        <v>1232</v>
      </c>
      <c r="I34" s="36" t="n">
        <v>711</v>
      </c>
      <c r="J34" s="36" t="n">
        <v>772.9</v>
      </c>
      <c r="K34" s="36" t="n">
        <v>901.6</v>
      </c>
      <c r="L34" s="35" t="n">
        <f aca="false">K34/D34*100</f>
        <v>248.374655647383</v>
      </c>
      <c r="M34" s="35" t="n">
        <f aca="false">K34/E34*100</f>
        <v>205.844748858447</v>
      </c>
      <c r="N34" s="35" t="n">
        <f aca="false">K34/H34*100</f>
        <v>73.1818181818182</v>
      </c>
      <c r="O34" s="35" t="n">
        <f aca="false">K34/I34*100</f>
        <v>126.807313642757</v>
      </c>
      <c r="P34" s="35" t="n">
        <f aca="false">POWER(L34/100,1/18)*100-100</f>
        <v>5.18417484852414</v>
      </c>
      <c r="Q34" s="35" t="n">
        <f aca="false">POWER(M34/100,1/13)*100-100</f>
        <v>5.7105775444781</v>
      </c>
      <c r="R34" s="35" t="n">
        <f aca="false">POWER(O34/100,1/3)*100-100</f>
        <v>8.23841751747617</v>
      </c>
    </row>
    <row r="35" customFormat="false" ht="15.2" hidden="false" customHeight="true" outlineLevel="0" collapsed="false">
      <c r="A35" s="28" t="s">
        <v>78</v>
      </c>
      <c r="B35" s="33" t="s">
        <v>79</v>
      </c>
      <c r="C35" s="34" t="s">
        <v>80</v>
      </c>
      <c r="D35" s="36" t="n">
        <v>1149</v>
      </c>
      <c r="E35" s="36" t="n">
        <v>1503</v>
      </c>
      <c r="F35" s="36"/>
      <c r="G35" s="36"/>
      <c r="H35" s="36" t="n">
        <v>4092</v>
      </c>
      <c r="I35" s="36" t="n">
        <v>3387</v>
      </c>
      <c r="J35" s="36" t="n">
        <v>4033</v>
      </c>
      <c r="K35" s="36" t="n">
        <v>4772</v>
      </c>
      <c r="L35" s="35" t="n">
        <f aca="false">K35/D35*100</f>
        <v>415.317667536989</v>
      </c>
      <c r="M35" s="35" t="n">
        <f aca="false">K35/E35*100</f>
        <v>317.498336660013</v>
      </c>
      <c r="N35" s="35" t="n">
        <f aca="false">K35/H35*100</f>
        <v>116.617790811339</v>
      </c>
      <c r="O35" s="35" t="n">
        <f aca="false">K35/I35*100</f>
        <v>140.891644523177</v>
      </c>
      <c r="P35" s="35" t="n">
        <f aca="false">POWER(L35/100,1/18)*100-100</f>
        <v>8.23169676884849</v>
      </c>
      <c r="Q35" s="35" t="n">
        <f aca="false">POWER(M35/100,1/13)*100-100</f>
        <v>9.29379255792007</v>
      </c>
      <c r="R35" s="35" t="n">
        <f aca="false">POWER(O35/100,1/3)*100-100</f>
        <v>12.1058853346099</v>
      </c>
    </row>
    <row r="36" customFormat="false" ht="15.2" hidden="false" customHeight="true" outlineLevel="0" collapsed="false">
      <c r="A36" s="28" t="s">
        <v>81</v>
      </c>
      <c r="B36" s="29"/>
      <c r="C36" s="30" t="s">
        <v>82</v>
      </c>
      <c r="D36" s="38"/>
      <c r="E36" s="38"/>
      <c r="F36" s="38"/>
      <c r="G36" s="38"/>
      <c r="H36" s="38"/>
      <c r="I36" s="38"/>
      <c r="J36" s="38"/>
      <c r="K36" s="38"/>
      <c r="L36" s="35"/>
      <c r="M36" s="35"/>
      <c r="N36" s="35"/>
      <c r="O36" s="35"/>
      <c r="P36" s="35"/>
      <c r="Q36" s="35"/>
      <c r="R36" s="35"/>
    </row>
    <row r="37" customFormat="false" ht="15.2" hidden="false" customHeight="true" outlineLevel="0" collapsed="false">
      <c r="A37" s="28" t="s">
        <v>83</v>
      </c>
      <c r="B37" s="33" t="s">
        <v>84</v>
      </c>
      <c r="C37" s="34" t="s">
        <v>85</v>
      </c>
      <c r="D37" s="36" t="n">
        <v>4297</v>
      </c>
      <c r="E37" s="36" t="n">
        <v>3833</v>
      </c>
      <c r="F37" s="36"/>
      <c r="G37" s="36"/>
      <c r="H37" s="36" t="n">
        <v>4670</v>
      </c>
      <c r="I37" s="36" t="n">
        <v>9747.2</v>
      </c>
      <c r="J37" s="36" t="n">
        <v>21880</v>
      </c>
      <c r="K37" s="36" t="n">
        <v>30456</v>
      </c>
      <c r="L37" s="35" t="n">
        <f aca="false">K37/D37*100</f>
        <v>708.773562950896</v>
      </c>
      <c r="M37" s="35" t="n">
        <f aca="false">K37/E37*100</f>
        <v>794.573441168797</v>
      </c>
      <c r="N37" s="35" t="n">
        <f aca="false">K37/H37*100</f>
        <v>652.162740899358</v>
      </c>
      <c r="O37" s="35" t="n">
        <f aca="false">K37/I37*100</f>
        <v>312.458962573867</v>
      </c>
      <c r="P37" s="35" t="n">
        <f aca="false">POWER(L37/100,1/18)*100-100</f>
        <v>11.4937228869473</v>
      </c>
      <c r="Q37" s="35" t="n">
        <f aca="false">POWER(M37/100,1/13)*100-100</f>
        <v>17.2846241233548</v>
      </c>
      <c r="R37" s="35" t="n">
        <f aca="false">POWER(O37/100,1/3)*100-100</f>
        <v>46.1944869418507</v>
      </c>
    </row>
    <row r="38" customFormat="false" ht="15.2" hidden="false" customHeight="true" outlineLevel="0" collapsed="false">
      <c r="A38" s="28" t="s">
        <v>86</v>
      </c>
      <c r="B38" s="33"/>
      <c r="C38" s="34" t="s">
        <v>87</v>
      </c>
      <c r="D38" s="36"/>
      <c r="E38" s="36"/>
      <c r="F38" s="36"/>
      <c r="G38" s="36"/>
      <c r="H38" s="36"/>
      <c r="I38" s="36"/>
      <c r="J38" s="36"/>
      <c r="K38" s="36"/>
      <c r="L38" s="35"/>
      <c r="M38" s="35"/>
      <c r="N38" s="35"/>
      <c r="O38" s="35"/>
      <c r="P38" s="35"/>
      <c r="Q38" s="35"/>
      <c r="R38" s="35"/>
    </row>
    <row r="39" customFormat="false" ht="15.2" hidden="false" customHeight="true" outlineLevel="0" collapsed="false">
      <c r="A39" s="28" t="s">
        <v>88</v>
      </c>
      <c r="B39" s="33"/>
      <c r="C39" s="34" t="s">
        <v>89</v>
      </c>
      <c r="D39" s="36" t="n">
        <v>590</v>
      </c>
      <c r="E39" s="36" t="n">
        <v>548</v>
      </c>
      <c r="F39" s="36"/>
      <c r="G39" s="36"/>
      <c r="H39" s="36" t="n">
        <v>206</v>
      </c>
      <c r="I39" s="36" t="n">
        <v>1018.6</v>
      </c>
      <c r="J39" s="36" t="n">
        <v>3263</v>
      </c>
      <c r="K39" s="36" t="n">
        <v>2985</v>
      </c>
      <c r="L39" s="35" t="n">
        <f aca="false">K39/D39*100</f>
        <v>505.932203389831</v>
      </c>
      <c r="M39" s="35" t="n">
        <f aca="false">K39/E39*100</f>
        <v>544.70802919708</v>
      </c>
      <c r="N39" s="35" t="n">
        <f aca="false">K39/H39*100</f>
        <v>1449.02912621359</v>
      </c>
      <c r="O39" s="35" t="n">
        <f aca="false">K39/I39*100</f>
        <v>293.049283330061</v>
      </c>
      <c r="P39" s="35" t="n">
        <f aca="false">POWER(L39/100,1/18)*100-100</f>
        <v>9.42492061418112</v>
      </c>
      <c r="Q39" s="35" t="n">
        <f aca="false">POWER(M39/100,1/13)*100-100</f>
        <v>13.9273466493425</v>
      </c>
      <c r="R39" s="35" t="n">
        <f aca="false">POWER(O39/100,1/3)*100-100</f>
        <v>43.1023902504227</v>
      </c>
    </row>
    <row r="40" customFormat="false" ht="15.2" hidden="false" customHeight="true" outlineLevel="0" collapsed="false">
      <c r="A40" s="28" t="s">
        <v>90</v>
      </c>
      <c r="B40" s="33"/>
      <c r="C40" s="34" t="s">
        <v>91</v>
      </c>
      <c r="D40" s="36" t="n">
        <v>3624</v>
      </c>
      <c r="E40" s="36" t="n">
        <v>3285</v>
      </c>
      <c r="F40" s="36"/>
      <c r="G40" s="36"/>
      <c r="H40" s="36" t="n">
        <v>4073</v>
      </c>
      <c r="I40" s="36" t="n">
        <v>8728.6</v>
      </c>
      <c r="J40" s="36" t="n">
        <v>14130</v>
      </c>
      <c r="K40" s="36" t="n">
        <v>27174</v>
      </c>
      <c r="L40" s="35" t="n">
        <f aca="false">K40/D40*100</f>
        <v>749.834437086093</v>
      </c>
      <c r="M40" s="35" t="n">
        <f aca="false">K40/E40*100</f>
        <v>827.214611872146</v>
      </c>
      <c r="N40" s="35" t="n">
        <f aca="false">K40/H40*100</f>
        <v>667.174073164743</v>
      </c>
      <c r="O40" s="35" t="n">
        <f aca="false">K40/I40*100</f>
        <v>311.321403203263</v>
      </c>
      <c r="P40" s="35" t="n">
        <f aca="false">POWER(L40/100,1/18)*100-100</f>
        <v>11.843097890788</v>
      </c>
      <c r="Q40" s="35" t="n">
        <f aca="false">POWER(M40/100,1/13)*100-100</f>
        <v>17.648397278152</v>
      </c>
      <c r="R40" s="35" t="n">
        <f aca="false">POWER(O40/100,1/3)*100-100</f>
        <v>46.0168560014572</v>
      </c>
    </row>
    <row r="41" customFormat="false" ht="15.2" hidden="false" customHeight="true" outlineLevel="0" collapsed="false">
      <c r="A41" s="28" t="s">
        <v>92</v>
      </c>
      <c r="B41" s="33" t="s">
        <v>93</v>
      </c>
      <c r="C41" s="34" t="s">
        <v>94</v>
      </c>
      <c r="D41" s="36" t="n">
        <v>71</v>
      </c>
      <c r="E41" s="36" t="s">
        <v>93</v>
      </c>
      <c r="F41" s="36"/>
      <c r="G41" s="36"/>
      <c r="H41" s="36" t="n">
        <v>12</v>
      </c>
      <c r="I41" s="36"/>
      <c r="J41" s="36" t="n">
        <v>2507</v>
      </c>
      <c r="K41" s="36"/>
      <c r="L41" s="35" t="n">
        <f aca="false">K41/D41*100</f>
        <v>0</v>
      </c>
      <c r="M41" s="35"/>
      <c r="N41" s="35" t="n">
        <f aca="false">K41/H41*100</f>
        <v>0</v>
      </c>
      <c r="O41" s="35"/>
      <c r="P41" s="35" t="n">
        <f aca="false">POWER(L41/100,1/18)*100-100</f>
        <v>-100</v>
      </c>
      <c r="Q41" s="35" t="n">
        <f aca="false">POWER(M41/100,1/13)*100-100</f>
        <v>-100</v>
      </c>
      <c r="R41" s="35" t="n">
        <f aca="false">POWER(O41/100,1/3)*100-100</f>
        <v>-100</v>
      </c>
    </row>
    <row r="42" customFormat="false" ht="15.2" hidden="false" customHeight="true" outlineLevel="0" collapsed="false">
      <c r="A42" s="28" t="s">
        <v>95</v>
      </c>
      <c r="B42" s="33" t="s">
        <v>93</v>
      </c>
      <c r="C42" s="34" t="s">
        <v>96</v>
      </c>
      <c r="D42" s="36" t="n">
        <v>7</v>
      </c>
      <c r="E42" s="36" t="s">
        <v>93</v>
      </c>
      <c r="F42" s="36"/>
      <c r="G42" s="36"/>
      <c r="H42" s="36"/>
      <c r="I42" s="36"/>
      <c r="J42" s="36"/>
      <c r="K42" s="36"/>
      <c r="L42" s="35" t="n">
        <f aca="false">K42/D42*100</f>
        <v>0</v>
      </c>
      <c r="M42" s="35"/>
      <c r="N42" s="35"/>
      <c r="O42" s="35"/>
      <c r="P42" s="35"/>
      <c r="Q42" s="35"/>
      <c r="R42" s="35"/>
    </row>
    <row r="43" customFormat="false" ht="15.2" hidden="false" customHeight="true" outlineLevel="0" collapsed="false">
      <c r="A43" s="28" t="s">
        <v>97</v>
      </c>
      <c r="B43" s="33"/>
      <c r="C43" s="34" t="s">
        <v>98</v>
      </c>
      <c r="D43" s="36" t="n">
        <v>5</v>
      </c>
      <c r="E43" s="36"/>
      <c r="F43" s="36"/>
      <c r="G43" s="36"/>
      <c r="H43" s="36" t="n">
        <v>379</v>
      </c>
      <c r="I43" s="36"/>
      <c r="J43" s="36" t="n">
        <v>1980</v>
      </c>
      <c r="K43" s="36" t="n">
        <v>297</v>
      </c>
      <c r="L43" s="35" t="n">
        <f aca="false">K43/D43*100</f>
        <v>5940</v>
      </c>
      <c r="M43" s="35"/>
      <c r="N43" s="35" t="n">
        <f aca="false">K43/H43*100</f>
        <v>78.3641160949868</v>
      </c>
      <c r="O43" s="35"/>
      <c r="P43" s="35" t="n">
        <f aca="false">POWER(L43/100,1/18)*100-100</f>
        <v>25.4710959368975</v>
      </c>
      <c r="Q43" s="35" t="n">
        <f aca="false">POWER(M43/100,1/13)*100-100</f>
        <v>-100</v>
      </c>
      <c r="R43" s="35" t="n">
        <f aca="false">POWER(O43/100,1/3)*100-100</f>
        <v>-100</v>
      </c>
    </row>
    <row r="44" customFormat="false" ht="15.2" hidden="false" customHeight="true" outlineLevel="0" collapsed="false">
      <c r="A44" s="28" t="s">
        <v>99</v>
      </c>
      <c r="B44" s="33" t="s">
        <v>100</v>
      </c>
      <c r="C44" s="34" t="s">
        <v>101</v>
      </c>
      <c r="D44" s="36" t="n">
        <v>273</v>
      </c>
      <c r="E44" s="36" t="n">
        <v>670</v>
      </c>
      <c r="F44" s="36"/>
      <c r="G44" s="36"/>
      <c r="H44" s="36" t="n">
        <v>900</v>
      </c>
      <c r="I44" s="36" t="n">
        <v>1623</v>
      </c>
      <c r="J44" s="36" t="n">
        <v>1048</v>
      </c>
      <c r="K44" s="36" t="n">
        <v>1511</v>
      </c>
      <c r="L44" s="35" t="n">
        <f aca="false">K44/D44*100</f>
        <v>553.479853479853</v>
      </c>
      <c r="M44" s="35" t="n">
        <f aca="false">K44/E44*100</f>
        <v>225.522388059701</v>
      </c>
      <c r="N44" s="35" t="n">
        <f aca="false">K44/H44*100</f>
        <v>167.888888888889</v>
      </c>
      <c r="O44" s="35" t="n">
        <f aca="false">K44/I44*100</f>
        <v>93.0991990141713</v>
      </c>
      <c r="P44" s="35" t="n">
        <f aca="false">POWER(L44/100,1/18)*100-100</f>
        <v>9.97233194506417</v>
      </c>
      <c r="Q44" s="35" t="n">
        <f aca="false">POWER(M44/100,1/13)*100-100</f>
        <v>6.45558124054099</v>
      </c>
      <c r="R44" s="35" t="n">
        <f aca="false">POWER(O44/100,1/3)*100-100</f>
        <v>-2.35530613227738</v>
      </c>
    </row>
    <row r="45" customFormat="false" ht="15.2" hidden="false" customHeight="true" outlineLevel="0" collapsed="false">
      <c r="A45" s="28" t="s">
        <v>102</v>
      </c>
      <c r="B45" s="33" t="s">
        <v>84</v>
      </c>
      <c r="C45" s="34" t="s">
        <v>103</v>
      </c>
      <c r="D45" s="36" t="n">
        <v>252</v>
      </c>
      <c r="E45" s="36" t="n">
        <v>475</v>
      </c>
      <c r="F45" s="36"/>
      <c r="G45" s="36"/>
      <c r="H45" s="36" t="n">
        <v>415</v>
      </c>
      <c r="I45" s="36" t="n">
        <v>926</v>
      </c>
      <c r="J45" s="36" t="n">
        <v>1305</v>
      </c>
      <c r="K45" s="36" t="n">
        <v>2385.4</v>
      </c>
      <c r="L45" s="35" t="n">
        <f aca="false">K45/D45*100</f>
        <v>946.587301587302</v>
      </c>
      <c r="M45" s="35" t="n">
        <f aca="false">K45/E45*100</f>
        <v>502.189473684211</v>
      </c>
      <c r="N45" s="35" t="n">
        <f aca="false">K45/H45*100</f>
        <v>574.795180722892</v>
      </c>
      <c r="O45" s="35" t="n">
        <f aca="false">K45/I45*100</f>
        <v>257.602591792657</v>
      </c>
      <c r="P45" s="35" t="n">
        <f aca="false">POWER(L45/100,1/18)*100-100</f>
        <v>13.3003231560269</v>
      </c>
      <c r="Q45" s="35" t="n">
        <f aca="false">POWER(M45/100,1/13)*100-100</f>
        <v>13.2173258278239</v>
      </c>
      <c r="R45" s="35" t="n">
        <f aca="false">POWER(O45/100,1/3)*100-100</f>
        <v>37.0829397780779</v>
      </c>
    </row>
    <row r="46" customFormat="false" ht="15.2" hidden="false" customHeight="true" outlineLevel="0" collapsed="false">
      <c r="A46" s="28" t="s">
        <v>104</v>
      </c>
      <c r="B46" s="33" t="s">
        <v>100</v>
      </c>
      <c r="C46" s="34" t="s">
        <v>105</v>
      </c>
      <c r="D46" s="36" t="n">
        <v>1542</v>
      </c>
      <c r="E46" s="36" t="n">
        <v>1579</v>
      </c>
      <c r="F46" s="36"/>
      <c r="G46" s="36"/>
      <c r="H46" s="36" t="n">
        <v>952</v>
      </c>
      <c r="I46" s="36" t="n">
        <v>1206</v>
      </c>
      <c r="J46" s="36" t="n">
        <v>1098</v>
      </c>
      <c r="K46" s="36" t="n">
        <v>1065</v>
      </c>
      <c r="L46" s="35" t="n">
        <f aca="false">K46/D46*100</f>
        <v>69.0661478599222</v>
      </c>
      <c r="M46" s="35" t="n">
        <f aca="false">K46/E46*100</f>
        <v>67.4477517416086</v>
      </c>
      <c r="N46" s="35" t="n">
        <f aca="false">K46/H46*100</f>
        <v>111.86974789916</v>
      </c>
      <c r="O46" s="35" t="n">
        <f aca="false">K46/I46*100</f>
        <v>88.3084577114428</v>
      </c>
      <c r="P46" s="35" t="n">
        <f aca="false">POWER(L46/100,1/18)*100-100</f>
        <v>-2.03514708129276</v>
      </c>
      <c r="Q46" s="35" t="n">
        <f aca="false">POWER(M46/100,1/13)*100-100</f>
        <v>-2.98393575953064</v>
      </c>
      <c r="R46" s="35" t="n">
        <f aca="false">POWER(O46/100,1/3)*100-100</f>
        <v>-4.05976748596494</v>
      </c>
    </row>
    <row r="47" customFormat="false" ht="15.2" hidden="false" customHeight="true" outlineLevel="0" collapsed="false">
      <c r="A47" s="28" t="s">
        <v>106</v>
      </c>
      <c r="B47" s="33" t="s">
        <v>84</v>
      </c>
      <c r="C47" s="34" t="s">
        <v>107</v>
      </c>
      <c r="D47" s="36" t="n">
        <v>739</v>
      </c>
      <c r="E47" s="36" t="n">
        <v>667</v>
      </c>
      <c r="F47" s="36"/>
      <c r="G47" s="36"/>
      <c r="H47" s="36" t="n">
        <v>411</v>
      </c>
      <c r="I47" s="36" t="n">
        <v>390.4</v>
      </c>
      <c r="J47" s="36" t="n">
        <v>453</v>
      </c>
      <c r="K47" s="36" t="n">
        <v>645.2</v>
      </c>
      <c r="L47" s="35" t="n">
        <f aca="false">K47/D47*100</f>
        <v>87.3071718538566</v>
      </c>
      <c r="M47" s="35" t="n">
        <f aca="false">K47/E47*100</f>
        <v>96.7316341829086</v>
      </c>
      <c r="N47" s="35" t="n">
        <f aca="false">K47/H47*100</f>
        <v>156.98296836983</v>
      </c>
      <c r="O47" s="35" t="n">
        <f aca="false">K47/I47*100</f>
        <v>165.266393442623</v>
      </c>
      <c r="P47" s="35" t="n">
        <f aca="false">POWER(L47/100,1/18)*100-100</f>
        <v>-0.751261454647235</v>
      </c>
      <c r="Q47" s="35" t="n">
        <f aca="false">POWER(M47/100,1/13)*100-100</f>
        <v>-0.255286662300492</v>
      </c>
      <c r="R47" s="35" t="n">
        <f aca="false">POWER(O47/100,1/3)*100-100</f>
        <v>18.2301343901991</v>
      </c>
    </row>
    <row r="48" customFormat="false" ht="4.5" hidden="false" customHeight="true" outlineLevel="0" collapsed="false">
      <c r="A48" s="39"/>
      <c r="B48" s="40"/>
      <c r="C48" s="41"/>
      <c r="D48" s="42"/>
      <c r="E48" s="42"/>
      <c r="F48" s="36"/>
      <c r="G48" s="36"/>
      <c r="H48" s="42"/>
      <c r="I48" s="42"/>
      <c r="J48" s="42"/>
      <c r="K48" s="42"/>
      <c r="L48" s="43"/>
      <c r="M48" s="43"/>
      <c r="N48" s="43"/>
      <c r="O48" s="43"/>
      <c r="P48" s="43"/>
      <c r="Q48" s="43"/>
      <c r="R48" s="43"/>
    </row>
    <row r="49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th</cp:lastModifiedBy>
  <cp:lastPrinted>2014-07-14T01:59:17Z</cp:lastPrinted>
  <dcterms:modified xsi:type="dcterms:W3CDTF">2014-08-08T02:23:06Z</dcterms:modified>
  <cp:revision>0</cp:revision>
  <dc:subject/>
  <dc:title/>
</cp:coreProperties>
</file>